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Modèle" sheetId="2" state="visible" r:id="rId3"/>
  </sheets>
  <definedNames>
    <definedName function="false" hidden="false" localSheetId="1" name="_xlnm.Print_Area" vbProcedure="false">Modèle!$A$1:$M$90</definedName>
    <definedName function="false" hidden="false" name="Excel_BuiltIn_Print_Area_2" vbProcedure="false">"$#REF !.$A$1:$M$88"</definedName>
    <definedName function="false" hidden="false" name="Excel_BuiltIn_Print_Area_3" vbProcedure="false">"$#REF !.$A$1:$M$87"</definedName>
    <definedName function="false" hidden="false" name="Excel_BuiltIn_Print_Area_4" vbProcedure="false">"$#REF !.$A$1:$M$87"</definedName>
    <definedName function="false" hidden="false" name="Excel_BuiltIn_Print_Area_5" vbProcedure="false">"$#REF !.$A$1:$M$87"</definedName>
    <definedName function="false" hidden="false" name="Excel_BuiltIn_Print_Area_6" vbProcedure="false">"$#REF !.$A$1:$M$8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8">
  <si>
    <t xml:space="preserve">BILAN THERMIQUE</t>
  </si>
  <si>
    <t xml:space="preserve">Dimension intérieures</t>
  </si>
  <si>
    <t xml:space="preserve">Conditions de base</t>
  </si>
  <si>
    <t xml:space="preserve">Longueur</t>
  </si>
  <si>
    <t xml:space="preserve">Largeur</t>
  </si>
  <si>
    <t xml:space="preserve">Hauteur</t>
  </si>
  <si>
    <t xml:space="preserve">Surface sol</t>
  </si>
  <si>
    <t xml:space="preserve">Surface murs</t>
  </si>
  <si>
    <t xml:space="preserve">Volume</t>
  </si>
  <si>
    <t xml:space="preserve">Intérieure</t>
  </si>
  <si>
    <t xml:space="preserve">Extérieure</t>
  </si>
  <si>
    <t xml:space="preserve">Plafond</t>
  </si>
  <si>
    <t xml:space="preserve">Sol</t>
  </si>
  <si>
    <t xml:space="preserve"> T (°C)</t>
  </si>
  <si>
    <t xml:space="preserve">m</t>
  </si>
  <si>
    <t xml:space="preserve">m²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 H.R.(%)</t>
  </si>
  <si>
    <r>
      <rPr>
        <sz val="12"/>
        <rFont val="Arial"/>
        <family val="2"/>
      </rPr>
      <t xml:space="preserve"> h (kJ.kg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)</t>
    </r>
  </si>
  <si>
    <t xml:space="preserve"> Base de temps (h)</t>
  </si>
  <si>
    <t xml:space="preserve">soit t =</t>
  </si>
  <si>
    <t xml:space="preserve">secondes</t>
  </si>
  <si>
    <r>
      <rPr>
        <sz val="12"/>
        <rFont val="Arial"/>
        <family val="2"/>
      </rPr>
      <t xml:space="preserve"> w (kg.kg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 v" (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.kg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)</t>
    </r>
  </si>
  <si>
    <t xml:space="preserve"> Pv sat (Pa)</t>
  </si>
  <si>
    <t xml:space="preserve">  APPORTS PAR LES PAROIS</t>
  </si>
  <si>
    <r>
      <rPr>
        <sz val="12"/>
        <rFont val="Arial"/>
        <family val="2"/>
      </rPr>
      <t xml:space="preserve">Coeff. K (W.m</t>
    </r>
    <r>
      <rPr>
        <vertAlign val="superscript"/>
        <sz val="12"/>
        <rFont val="Arial"/>
        <family val="2"/>
      </rPr>
      <t xml:space="preserve">-2</t>
    </r>
    <r>
      <rPr>
        <sz val="12"/>
        <rFont val="Arial"/>
        <family val="2"/>
      </rPr>
      <t xml:space="preserve">.K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)</t>
    </r>
  </si>
  <si>
    <t xml:space="preserve">mur 1</t>
  </si>
  <si>
    <t xml:space="preserve">valeur/défaut =</t>
  </si>
  <si>
    <r>
      <rPr>
        <sz val="12"/>
        <rFont val="Arial"/>
        <family val="2"/>
      </rPr>
      <t xml:space="preserve">W.m</t>
    </r>
    <r>
      <rPr>
        <vertAlign val="superscript"/>
        <sz val="12"/>
        <rFont val="Arial"/>
        <family val="2"/>
      </rPr>
      <t xml:space="preserve">-2</t>
    </r>
    <r>
      <rPr>
        <sz val="12"/>
        <rFont val="Arial"/>
        <family val="2"/>
      </rPr>
      <t xml:space="preserve">.K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 (fonction de T° int)</t>
    </r>
  </si>
  <si>
    <t xml:space="preserve">mur 2</t>
  </si>
  <si>
    <t xml:space="preserve">mur 3</t>
  </si>
  <si>
    <t xml:space="preserve">mur 4</t>
  </si>
  <si>
    <t xml:space="preserve">plafond</t>
  </si>
  <si>
    <t xml:space="preserve">sol</t>
  </si>
  <si>
    <t xml:space="preserve"> murs verticaux</t>
  </si>
  <si>
    <r>
      <rPr>
        <sz val="12"/>
        <rFont val="Arial"/>
        <family val="2"/>
      </rPr>
      <t xml:space="preserve">    Qp1 = K</t>
    </r>
    <r>
      <rPr>
        <vertAlign val="subscript"/>
        <sz val="12"/>
        <rFont val="Arial"/>
        <family val="2"/>
      </rPr>
      <t xml:space="preserve">mur</t>
    </r>
    <r>
      <rPr>
        <sz val="12"/>
        <rFont val="Arial"/>
        <family val="2"/>
      </rPr>
      <t xml:space="preserve"> x S</t>
    </r>
    <r>
      <rPr>
        <vertAlign val="subscript"/>
        <sz val="12"/>
        <rFont val="Arial"/>
        <family val="2"/>
      </rPr>
      <t xml:space="preserve">mur</t>
    </r>
    <r>
      <rPr>
        <sz val="12"/>
        <rFont val="Arial"/>
        <family val="2"/>
      </rPr>
      <t xml:space="preserve"> x DT</t>
    </r>
    <r>
      <rPr>
        <vertAlign val="subscript"/>
        <sz val="12"/>
        <rFont val="Arial"/>
        <family val="2"/>
      </rPr>
      <t xml:space="preserve">mur</t>
    </r>
    <r>
      <rPr>
        <sz val="12"/>
        <rFont val="Arial"/>
        <family val="2"/>
      </rPr>
      <t xml:space="preserve"> x t</t>
    </r>
  </si>
  <si>
    <t xml:space="preserve">kJ</t>
  </si>
  <si>
    <t xml:space="preserve"> plafond</t>
  </si>
  <si>
    <r>
      <rPr>
        <sz val="12"/>
        <rFont val="Arial"/>
        <family val="2"/>
      </rPr>
      <t xml:space="preserve">    Qp2 = K</t>
    </r>
    <r>
      <rPr>
        <vertAlign val="subscript"/>
        <sz val="12"/>
        <rFont val="Arial"/>
        <family val="2"/>
      </rPr>
      <t xml:space="preserve">plafond</t>
    </r>
    <r>
      <rPr>
        <sz val="12"/>
        <rFont val="Arial"/>
        <family val="2"/>
      </rPr>
      <t xml:space="preserve"> x S</t>
    </r>
    <r>
      <rPr>
        <vertAlign val="subscript"/>
        <sz val="12"/>
        <rFont val="Arial"/>
        <family val="2"/>
      </rPr>
      <t xml:space="preserve">plafond</t>
    </r>
    <r>
      <rPr>
        <sz val="12"/>
        <rFont val="Arial"/>
        <family val="2"/>
      </rPr>
      <t xml:space="preserve"> x DT</t>
    </r>
    <r>
      <rPr>
        <vertAlign val="subscript"/>
        <sz val="12"/>
        <rFont val="Arial"/>
        <family val="2"/>
      </rPr>
      <t xml:space="preserve">plafond</t>
    </r>
    <r>
      <rPr>
        <sz val="12"/>
        <rFont val="Arial"/>
        <family val="2"/>
      </rPr>
      <t xml:space="preserve"> x t</t>
    </r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parois</t>
    </r>
  </si>
  <si>
    <t xml:space="preserve">kW</t>
  </si>
  <si>
    <t xml:space="preserve"> sol</t>
  </si>
  <si>
    <r>
      <rPr>
        <sz val="12"/>
        <rFont val="Arial"/>
        <family val="2"/>
      </rPr>
      <t xml:space="preserve">    Qp3 = K</t>
    </r>
    <r>
      <rPr>
        <vertAlign val="subscript"/>
        <sz val="12"/>
        <rFont val="Arial"/>
        <family val="2"/>
      </rPr>
      <t xml:space="preserve">sol</t>
    </r>
    <r>
      <rPr>
        <sz val="12"/>
        <rFont val="Arial"/>
        <family val="2"/>
      </rPr>
      <t xml:space="preserve"> x S</t>
    </r>
    <r>
      <rPr>
        <vertAlign val="subscript"/>
        <sz val="12"/>
        <rFont val="Arial"/>
        <family val="2"/>
      </rPr>
      <t xml:space="preserve">sol</t>
    </r>
    <r>
      <rPr>
        <sz val="12"/>
        <rFont val="Arial"/>
        <family val="2"/>
      </rPr>
      <t xml:space="preserve"> x DT</t>
    </r>
    <r>
      <rPr>
        <vertAlign val="subscript"/>
        <sz val="12"/>
        <rFont val="Arial"/>
        <family val="2"/>
      </rPr>
      <t xml:space="preserve">sol</t>
    </r>
    <r>
      <rPr>
        <sz val="12"/>
        <rFont val="Arial"/>
        <family val="2"/>
      </rPr>
      <t xml:space="preserve"> x t</t>
    </r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parois</t>
    </r>
    <r>
      <rPr>
        <sz val="14"/>
        <rFont val="Arial"/>
        <family val="2"/>
      </rPr>
      <t xml:space="preserve">/Q</t>
    </r>
    <r>
      <rPr>
        <vertAlign val="subscript"/>
        <sz val="14"/>
        <rFont val="Arial"/>
        <family val="2"/>
      </rPr>
      <t xml:space="preserve">total</t>
    </r>
  </si>
  <si>
    <t xml:space="preserve">%</t>
  </si>
  <si>
    <t xml:space="preserve">  APPORTS PAR LES DENRÉES</t>
  </si>
  <si>
    <t xml:space="preserve">Quantité introduite / base de temps (kg)</t>
  </si>
  <si>
    <r>
      <rPr>
        <sz val="12"/>
        <rFont val="Arial"/>
        <family val="2"/>
      </rPr>
      <t xml:space="preserve">kg/base de temps (25 kg.m</t>
    </r>
    <r>
      <rPr>
        <vertAlign val="superscript"/>
        <sz val="12"/>
        <rFont val="Arial"/>
        <family val="2"/>
      </rPr>
      <t xml:space="preserve">-3</t>
    </r>
    <r>
      <rPr>
        <sz val="12"/>
        <rFont val="Arial"/>
        <family val="2"/>
      </rPr>
      <t xml:space="preserve">)</t>
    </r>
  </si>
  <si>
    <t xml:space="preserve">quantité stockée</t>
  </si>
  <si>
    <t xml:space="preserve">Température d'introduction</t>
  </si>
  <si>
    <t xml:space="preserve">°C</t>
  </si>
  <si>
    <t xml:space="preserve">Température de sortie ou de stockage</t>
  </si>
  <si>
    <t xml:space="preserve">°C par défaut =</t>
  </si>
  <si>
    <t xml:space="preserve">°C (température intérieure)</t>
  </si>
  <si>
    <t xml:space="preserve">Chaleur massique avant congélation C1</t>
  </si>
  <si>
    <r>
      <rPr>
        <sz val="12"/>
        <rFont val="Arial"/>
        <family val="2"/>
      </rPr>
      <t xml:space="preserve">kJ.kg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.K</t>
    </r>
    <r>
      <rPr>
        <vertAlign val="superscript"/>
        <sz val="12"/>
        <rFont val="Arial"/>
        <family val="2"/>
      </rPr>
      <t xml:space="preserve">-1</t>
    </r>
  </si>
  <si>
    <t xml:space="preserve">DT1 =</t>
  </si>
  <si>
    <t xml:space="preserve">K</t>
  </si>
  <si>
    <t xml:space="preserve">Chaleur de respiration</t>
  </si>
  <si>
    <t xml:space="preserve">Chaleur latente de congélation L</t>
  </si>
  <si>
    <r>
      <rPr>
        <sz val="12"/>
        <rFont val="Arial"/>
        <family val="2"/>
      </rPr>
      <t xml:space="preserve">kJ.kg</t>
    </r>
    <r>
      <rPr>
        <vertAlign val="superscript"/>
        <sz val="12"/>
        <rFont val="Arial"/>
        <family val="2"/>
      </rPr>
      <t xml:space="preserve">-1</t>
    </r>
  </si>
  <si>
    <t xml:space="preserve">T°cong. =</t>
  </si>
  <si>
    <t xml:space="preserve">Chaleur massique après congélation C2</t>
  </si>
  <si>
    <t xml:space="preserve">DT2 =</t>
  </si>
  <si>
    <t xml:space="preserve"> avant congélation            QD1 = m x C1 x DT1</t>
  </si>
  <si>
    <t xml:space="preserve"> respiration                         QD= m x R</t>
  </si>
  <si>
    <t xml:space="preserve"> pendant la congélation    QD2 = m x L</t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denrées</t>
    </r>
  </si>
  <si>
    <t xml:space="preserve"> après la congélation        QD3 = m x C2 x DT2</t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denrées</t>
    </r>
    <r>
      <rPr>
        <sz val="14"/>
        <rFont val="Arial"/>
        <family val="2"/>
      </rPr>
      <t xml:space="preserve">/Q</t>
    </r>
    <r>
      <rPr>
        <vertAlign val="subscript"/>
        <sz val="14"/>
        <rFont val="Arial"/>
        <family val="2"/>
      </rPr>
      <t xml:space="preserve">total</t>
    </r>
  </si>
  <si>
    <t xml:space="preserve">  APPORTS PAR L'EMBALLAGE</t>
  </si>
  <si>
    <t xml:space="preserve">kg/base de temps (20 % des denrées)</t>
  </si>
  <si>
    <t xml:space="preserve">Chaleur massique C</t>
  </si>
  <si>
    <t xml:space="preserve">DT =</t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emballage</t>
    </r>
  </si>
  <si>
    <t xml:space="preserve"> kW</t>
  </si>
  <si>
    <r>
      <rPr>
        <sz val="12"/>
        <rFont val="Arial"/>
        <family val="2"/>
      </rPr>
      <t xml:space="preserve"> Q</t>
    </r>
    <r>
      <rPr>
        <vertAlign val="subscript"/>
        <sz val="12"/>
        <rFont val="Arial"/>
        <family val="2"/>
      </rPr>
      <t xml:space="preserve">emballage</t>
    </r>
    <r>
      <rPr>
        <sz val="12"/>
        <rFont val="Arial"/>
        <family val="2"/>
      </rPr>
      <t xml:space="preserve"> = m x C x DT</t>
    </r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emballage</t>
    </r>
    <r>
      <rPr>
        <sz val="14"/>
        <rFont val="Arial"/>
        <family val="2"/>
      </rPr>
      <t xml:space="preserve">/Q</t>
    </r>
    <r>
      <rPr>
        <vertAlign val="subscript"/>
        <sz val="14"/>
        <rFont val="Arial"/>
        <family val="2"/>
      </rPr>
      <t xml:space="preserve">total</t>
    </r>
  </si>
  <si>
    <t xml:space="preserve">  APPORTS PAR L'ÉCLAIRAGE</t>
  </si>
  <si>
    <t xml:space="preserve">Puissance installée</t>
  </si>
  <si>
    <r>
      <rPr>
        <sz val="12"/>
        <rFont val="Arial"/>
        <family val="2"/>
      </rPr>
      <t xml:space="preserve">W.m</t>
    </r>
    <r>
      <rPr>
        <vertAlign val="superscript"/>
        <sz val="12"/>
        <rFont val="Arial"/>
        <family val="2"/>
      </rPr>
      <t xml:space="preserve">-2</t>
    </r>
    <r>
      <rPr>
        <sz val="12"/>
        <rFont val="Arial"/>
        <family val="2"/>
      </rPr>
      <t xml:space="preserve"> de surface au sol</t>
    </r>
  </si>
  <si>
    <t xml:space="preserve">Durée d'éclairage</t>
  </si>
  <si>
    <t xml:space="preserve">h         soit</t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éclairage</t>
    </r>
  </si>
  <si>
    <r>
      <rPr>
        <sz val="12"/>
        <rFont val="Arial"/>
        <family val="2"/>
      </rPr>
      <t xml:space="preserve"> Q</t>
    </r>
    <r>
      <rPr>
        <vertAlign val="subscript"/>
        <sz val="12"/>
        <rFont val="Arial"/>
        <family val="2"/>
      </rPr>
      <t xml:space="preserve">éclairage</t>
    </r>
    <r>
      <rPr>
        <sz val="12"/>
        <rFont val="Arial"/>
        <family val="2"/>
      </rPr>
      <t xml:space="preserve"> = P x S</t>
    </r>
    <r>
      <rPr>
        <vertAlign val="subscript"/>
        <sz val="12"/>
        <rFont val="Arial"/>
        <family val="2"/>
      </rPr>
      <t xml:space="preserve">sol</t>
    </r>
    <r>
      <rPr>
        <sz val="12"/>
        <rFont val="Arial"/>
        <family val="2"/>
      </rPr>
      <t xml:space="preserve"> x t</t>
    </r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éclairage</t>
    </r>
    <r>
      <rPr>
        <sz val="14"/>
        <rFont val="Arial"/>
        <family val="2"/>
      </rPr>
      <t xml:space="preserve">/Q</t>
    </r>
    <r>
      <rPr>
        <vertAlign val="subscript"/>
        <sz val="14"/>
        <rFont val="Arial"/>
        <family val="2"/>
      </rPr>
      <t xml:space="preserve">total</t>
    </r>
  </si>
  <si>
    <t xml:space="preserve">  APPORTS PAR LE PERSONNEL</t>
  </si>
  <si>
    <t xml:space="preserve">Individus dans l'ambiance n</t>
  </si>
  <si>
    <t xml:space="preserve">P apportée par un individu</t>
  </si>
  <si>
    <t xml:space="preserve">W</t>
  </si>
  <si>
    <t xml:space="preserve">temps passé dans l'ambiance </t>
  </si>
  <si>
    <t xml:space="preserve">heures</t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personnel</t>
    </r>
  </si>
  <si>
    <r>
      <rPr>
        <sz val="12"/>
        <rFont val="Arial"/>
        <family val="2"/>
      </rPr>
      <t xml:space="preserve"> Q</t>
    </r>
    <r>
      <rPr>
        <vertAlign val="subscript"/>
        <sz val="12"/>
        <rFont val="Arial"/>
        <family val="2"/>
      </rPr>
      <t xml:space="preserve">personnel</t>
    </r>
    <r>
      <rPr>
        <sz val="12"/>
        <rFont val="Arial"/>
        <family val="2"/>
      </rPr>
      <t xml:space="preserve"> = n x P x t</t>
    </r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personnel</t>
    </r>
    <r>
      <rPr>
        <sz val="14"/>
        <rFont val="Arial"/>
        <family val="2"/>
      </rPr>
      <t xml:space="preserve">/Q</t>
    </r>
    <r>
      <rPr>
        <vertAlign val="subscript"/>
        <sz val="14"/>
        <rFont val="Arial"/>
        <family val="2"/>
      </rPr>
      <t xml:space="preserve">total</t>
    </r>
  </si>
  <si>
    <t xml:space="preserve">  APPORTS PAR LE RENOUVELLEMENT D'AIR</t>
  </si>
  <si>
    <t xml:space="preserve">Taux de renouvellement d'air T</t>
  </si>
  <si>
    <t xml:space="preserve">par défaut  </t>
  </si>
  <si>
    <t xml:space="preserve">Volumes/base de temps (service fort prendre Tx2 ; service faible Tx0,6)</t>
  </si>
  <si>
    <t xml:space="preserve">Taux/base de temps</t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respiration</t>
    </r>
  </si>
  <si>
    <r>
      <rPr>
        <sz val="12"/>
        <rFont val="Arial"/>
        <family val="2"/>
      </rPr>
      <t xml:space="preserve"> Q</t>
    </r>
    <r>
      <rPr>
        <vertAlign val="subscript"/>
        <sz val="12"/>
        <rFont val="Arial"/>
        <family val="2"/>
      </rPr>
      <t xml:space="preserve">respiration</t>
    </r>
    <r>
      <rPr>
        <sz val="12"/>
        <rFont val="Arial"/>
        <family val="2"/>
      </rPr>
      <t xml:space="preserve"> = (V x t / v"i) x (he - hi)</t>
    </r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respiration</t>
    </r>
    <r>
      <rPr>
        <sz val="14"/>
        <rFont val="Arial"/>
        <family val="2"/>
      </rPr>
      <t xml:space="preserve">/Q</t>
    </r>
    <r>
      <rPr>
        <vertAlign val="subscript"/>
        <sz val="14"/>
        <rFont val="Arial"/>
        <family val="2"/>
      </rPr>
      <t xml:space="preserve">total</t>
    </r>
  </si>
  <si>
    <t xml:space="preserve">  APPORTS PAR LES MACHINES</t>
  </si>
  <si>
    <t xml:space="preserve">Nombre de machines (n)</t>
  </si>
  <si>
    <t xml:space="preserve">Puissance apportée par machine (P)</t>
  </si>
  <si>
    <t xml:space="preserve">Temps de fonctionnement (t) </t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machines</t>
    </r>
  </si>
  <si>
    <r>
      <rPr>
        <sz val="12"/>
        <rFont val="Arial"/>
        <family val="2"/>
      </rPr>
      <t xml:space="preserve"> Q</t>
    </r>
    <r>
      <rPr>
        <vertAlign val="subscript"/>
        <sz val="12"/>
        <rFont val="Arial"/>
        <family val="2"/>
      </rPr>
      <t xml:space="preserve">machines</t>
    </r>
    <r>
      <rPr>
        <sz val="12"/>
        <rFont val="Arial"/>
        <family val="2"/>
      </rPr>
      <t xml:space="preserve"> = n x P x t</t>
    </r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machine</t>
    </r>
    <r>
      <rPr>
        <sz val="14"/>
        <rFont val="Arial"/>
        <family val="2"/>
      </rPr>
      <t xml:space="preserve">/Q</t>
    </r>
    <r>
      <rPr>
        <vertAlign val="subscript"/>
        <sz val="14"/>
        <rFont val="Arial"/>
        <family val="2"/>
      </rPr>
      <t xml:space="preserve">total</t>
    </r>
  </si>
  <si>
    <t xml:space="preserve">  APPORTS PAR LA VENTILATION</t>
  </si>
  <si>
    <r>
      <rPr>
        <sz val="12"/>
        <rFont val="Arial"/>
        <family val="2"/>
      </rPr>
      <t xml:space="preserve">% de Q</t>
    </r>
    <r>
      <rPr>
        <vertAlign val="subscript"/>
        <sz val="12"/>
        <rFont val="Arial"/>
        <family val="2"/>
      </rPr>
      <t xml:space="preserve">parois</t>
    </r>
    <r>
      <rPr>
        <sz val="12"/>
        <rFont val="Arial"/>
        <family val="2"/>
      </rPr>
      <t xml:space="preserve"> + Q</t>
    </r>
    <r>
      <rPr>
        <vertAlign val="subscript"/>
        <sz val="12"/>
        <rFont val="Arial"/>
        <family val="2"/>
      </rPr>
      <t xml:space="preserve">denrées </t>
    </r>
    <r>
      <rPr>
        <sz val="12"/>
        <rFont val="Arial"/>
        <family val="2"/>
      </rPr>
      <t xml:space="preserve">+ Q</t>
    </r>
    <r>
      <rPr>
        <vertAlign val="subscript"/>
        <sz val="12"/>
        <rFont val="Arial"/>
        <family val="2"/>
      </rPr>
      <t xml:space="preserve">emballage</t>
    </r>
    <r>
      <rPr>
        <sz val="12"/>
        <rFont val="Arial"/>
        <family val="2"/>
      </rPr>
      <t xml:space="preserve">+ Q</t>
    </r>
    <r>
      <rPr>
        <vertAlign val="subscript"/>
        <sz val="12"/>
        <rFont val="Arial"/>
        <family val="2"/>
      </rPr>
      <t xml:space="preserve">éclairage</t>
    </r>
    <r>
      <rPr>
        <sz val="12"/>
        <rFont val="Arial"/>
        <family val="2"/>
      </rPr>
      <t xml:space="preserve"> + Q</t>
    </r>
    <r>
      <rPr>
        <vertAlign val="subscript"/>
        <sz val="12"/>
        <rFont val="Arial"/>
        <family val="2"/>
      </rPr>
      <t xml:space="preserve">personnel</t>
    </r>
    <r>
      <rPr>
        <sz val="12"/>
        <rFont val="Arial"/>
        <family val="2"/>
      </rPr>
      <t xml:space="preserve"> + Q</t>
    </r>
    <r>
      <rPr>
        <vertAlign val="subscript"/>
        <sz val="12"/>
        <rFont val="Arial"/>
        <family val="2"/>
      </rPr>
      <t xml:space="preserve">respiration</t>
    </r>
    <r>
      <rPr>
        <sz val="12"/>
        <rFont val="Arial"/>
        <family val="2"/>
      </rPr>
      <t xml:space="preserve">+ Q</t>
    </r>
    <r>
      <rPr>
        <vertAlign val="subscript"/>
        <sz val="12"/>
        <rFont val="Arial"/>
        <family val="2"/>
      </rPr>
      <t xml:space="preserve">machines</t>
    </r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ventilation</t>
    </r>
  </si>
  <si>
    <r>
      <rPr>
        <sz val="12"/>
        <rFont val="Arial"/>
        <family val="2"/>
      </rPr>
      <t xml:space="preserve"> Q</t>
    </r>
    <r>
      <rPr>
        <vertAlign val="subscript"/>
        <sz val="12"/>
        <rFont val="Arial"/>
        <family val="2"/>
      </rPr>
      <t xml:space="preserve">ventilation</t>
    </r>
    <r>
      <rPr>
        <sz val="12"/>
        <rFont val="Arial"/>
        <family val="2"/>
      </rPr>
      <t xml:space="preserve"> = somme Q précédents x X%</t>
    </r>
  </si>
  <si>
    <t xml:space="preserve">kJ </t>
  </si>
  <si>
    <r>
      <rPr>
        <sz val="14"/>
        <rFont val="Arial"/>
        <family val="2"/>
      </rPr>
      <t xml:space="preserve"> Q</t>
    </r>
    <r>
      <rPr>
        <vertAlign val="subscript"/>
        <sz val="14"/>
        <rFont val="Arial"/>
        <family val="2"/>
      </rPr>
      <t xml:space="preserve">ventilation</t>
    </r>
    <r>
      <rPr>
        <sz val="14"/>
        <rFont val="Arial"/>
        <family val="2"/>
      </rPr>
      <t xml:space="preserve">/Q</t>
    </r>
    <r>
      <rPr>
        <vertAlign val="subscript"/>
        <sz val="14"/>
        <rFont val="Arial"/>
        <family val="2"/>
      </rPr>
      <t xml:space="preserve">total</t>
    </r>
  </si>
  <si>
    <t xml:space="preserve">  BILAN TOTAL JOURNALIER</t>
  </si>
  <si>
    <r>
      <rPr>
        <sz val="12"/>
        <rFont val="Arial"/>
        <family val="2"/>
      </rPr>
      <t xml:space="preserve"> Q</t>
    </r>
    <r>
      <rPr>
        <vertAlign val="subscript"/>
        <sz val="12"/>
        <rFont val="Arial"/>
        <family val="2"/>
      </rPr>
      <t xml:space="preserve">total</t>
    </r>
    <r>
      <rPr>
        <sz val="12"/>
        <rFont val="Arial"/>
        <family val="2"/>
      </rPr>
      <t xml:space="preserve"> = somme Q</t>
    </r>
  </si>
  <si>
    <t xml:space="preserve">  BILAN TOTAL JOURNALIER MAJORÉ</t>
  </si>
  <si>
    <t xml:space="preserve"> Majoration</t>
  </si>
  <si>
    <r>
      <rPr>
        <sz val="12"/>
        <rFont val="Arial"/>
        <family val="2"/>
      </rPr>
      <t xml:space="preserve"> Qtotal</t>
    </r>
    <r>
      <rPr>
        <vertAlign val="subscript"/>
        <sz val="12"/>
        <rFont val="Arial"/>
        <family val="2"/>
      </rPr>
      <t xml:space="preserve">majoré</t>
    </r>
    <r>
      <rPr>
        <sz val="12"/>
        <rFont val="Arial"/>
        <family val="2"/>
      </rPr>
      <t xml:space="preserve"> = somme Q x majoration</t>
    </r>
  </si>
  <si>
    <t xml:space="preserve">  PUISSANCE DU GROUPE À INSTALLER</t>
  </si>
  <si>
    <t xml:space="preserve">Temps de fonctionnement de l'installation frigorifique</t>
  </si>
  <si>
    <t xml:space="preserve">Fo</t>
  </si>
  <si>
    <t xml:space="preserve">compresseur</t>
  </si>
  <si>
    <t xml:space="preserve">soit </t>
  </si>
  <si>
    <r>
      <rPr>
        <sz val="14"/>
        <rFont val="Arial"/>
        <family val="2"/>
      </rPr>
      <t xml:space="preserve">W/m</t>
    </r>
    <r>
      <rPr>
        <vertAlign val="superscript"/>
        <sz val="14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&quot;    &quot;;\-#,##0.0&quot;    &quot;;&quot; -&quot;#&quot;    &quot;;@\ "/>
    <numFmt numFmtId="166" formatCode="\ #,##0.00&quot;    &quot;;\-#,##0.00&quot;    &quot;;&quot; -&quot;#&quot;    &quot;;@\ "/>
    <numFmt numFmtId="167" formatCode="\ #,##0&quot;    &quot;;\-#,##0&quot;    &quot;;&quot; -&quot;#&quot;    &quot;;@\ "/>
    <numFmt numFmtId="168" formatCode="\ #,##0.0&quot;   &quot;;\-#,##0.0&quot;   &quot;;&quot; -&quot;#&quot;   &quot;;@\ "/>
    <numFmt numFmtId="169" formatCode="\ #,##0.0000&quot;    &quot;;\-#,##0.0000&quot;    &quot;;&quot; -&quot;#&quot;    &quot;;@\ "/>
    <numFmt numFmtId="170" formatCode="\ #,##0.000&quot;    &quot;;\-#,##0.000&quot;    &quot;;&quot; -&quot;#&quot;    &quot;;@\ "/>
    <numFmt numFmtId="171" formatCode="\ #,##0.000&quot;   &quot;;\-#,##0.000&quot;   &quot;;&quot; -&quot;#&quot;   &quot;;@\ "/>
    <numFmt numFmtId="172" formatCode="#,##0.0&quot;   &quot;"/>
    <numFmt numFmtId="173" formatCode="\ #,##0&quot;  &quot;;\-#,##0&quot;  &quot;;&quot; -&quot;#&quot;  &quot;;@\ "/>
    <numFmt numFmtId="174" formatCode="\ #,##0.0&quot;  &quot;;\-#,##0.0&quot;  &quot;;&quot; -&quot;#&quot;  &quot;;@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1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vertAlign val="superscript"/>
      <sz val="12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1"/>
      <name val="Arial"/>
      <family val="2"/>
    </font>
    <font>
      <vertAlign val="subscript"/>
      <sz val="12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2"/>
      <color rgb="FFFFFFFF"/>
      <name val="Arial"/>
      <family val="2"/>
    </font>
    <font>
      <sz val="14"/>
      <name val="Symbol"/>
      <family val="1"/>
      <charset val="2"/>
    </font>
    <font>
      <sz val="14"/>
      <color rgb="FFFF0000"/>
      <name val="Arial"/>
      <family val="2"/>
    </font>
    <font>
      <vertAlign val="superscript"/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6E6E6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E6E6E6"/>
        <bgColor rgb="FFE3E3E3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4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4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18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8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8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8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1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1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8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8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18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6E6E6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0</xdr:row>
      <xdr:rowOff>65520</xdr:rowOff>
    </xdr:from>
    <xdr:to>
      <xdr:col>9</xdr:col>
      <xdr:colOff>815040</xdr:colOff>
      <xdr:row>31</xdr:row>
      <xdr:rowOff>98640</xdr:rowOff>
    </xdr:to>
    <xdr:sp>
      <xdr:nvSpPr>
        <xdr:cNvPr id="0" name="Text 1"/>
        <xdr:cNvSpPr/>
      </xdr:nvSpPr>
      <xdr:spPr>
        <a:xfrm>
          <a:off x="111600" y="65520"/>
          <a:ext cx="8041680" cy="509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Aid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La feuille de calcul intitulée « Modèle » est à dupliquer pour effectuer des simulations de bilan thermiqu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Saisir les valeurs dans les cellules sur fond jaune. Lorsque la valeur 0 (zéro) est saisie, le symbole « - » (tiret) apparaî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7" activeCellId="0" sqref="I5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43"/>
    <col collapsed="false" customWidth="true" hidden="false" outlineLevel="0" max="3" min="3" style="1" width="20.82"/>
    <col collapsed="false" customWidth="true" hidden="false" outlineLevel="0" max="4" min="4" style="1" width="15.85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7" min="7" style="1" width="13.56"/>
    <col collapsed="false" customWidth="true" hidden="false" outlineLevel="0" max="8" min="8" style="1" width="19.11"/>
    <col collapsed="false" customWidth="true" hidden="false" outlineLevel="0" max="9" min="9" style="1" width="14.85"/>
    <col collapsed="false" customWidth="true" hidden="false" outlineLevel="0" max="10" min="10" style="1" width="11.13"/>
    <col collapsed="false" customWidth="true" hidden="false" outlineLevel="0" max="11" min="11" style="2" width="12.04"/>
    <col collapsed="false" customWidth="true" hidden="false" outlineLevel="0" max="12" min="12" style="1" width="12.42"/>
    <col collapsed="false" customWidth="true" hidden="false" outlineLevel="0" max="13" min="13" style="1" width="10.71"/>
    <col collapsed="false" customWidth="false" hidden="false" outlineLevel="0" max="14" min="14" style="1" width="11.42"/>
    <col collapsed="false" customWidth="true" hidden="false" outlineLevel="0" max="15" min="15" style="1" width="12.7"/>
    <col collapsed="false" customWidth="false" hidden="false" outlineLevel="0" max="17" min="16" style="1" width="11.42"/>
    <col collapsed="false" customWidth="true" hidden="false" outlineLevel="0" max="18" min="18" style="1" width="20.85"/>
    <col collapsed="false" customWidth="false" hidden="false" outlineLevel="0" max="257" min="19" style="1" width="11.42"/>
  </cols>
  <sheetData>
    <row r="1" s="3" customFormat="true" ht="26.8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5.25" hidden="false" customHeight="false" outlineLevel="0" collapsed="false">
      <c r="B2" s="6" t="s">
        <v>1</v>
      </c>
      <c r="C2" s="6"/>
      <c r="D2" s="6"/>
      <c r="E2" s="6"/>
      <c r="F2" s="6"/>
      <c r="G2" s="6"/>
      <c r="I2" s="6" t="s">
        <v>2</v>
      </c>
      <c r="J2" s="6"/>
      <c r="K2" s="6"/>
      <c r="L2" s="6"/>
      <c r="M2" s="6"/>
    </row>
    <row r="3" s="5" customFormat="true" ht="15.25" hidden="false" customHeight="fals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I3" s="10"/>
      <c r="J3" s="11" t="s">
        <v>9</v>
      </c>
      <c r="K3" s="11" t="s">
        <v>10</v>
      </c>
      <c r="L3" s="11" t="s">
        <v>11</v>
      </c>
      <c r="M3" s="12" t="s">
        <v>12</v>
      </c>
      <c r="N3" s="1"/>
      <c r="O3" s="1"/>
      <c r="P3" s="1"/>
      <c r="Q3" s="1"/>
      <c r="R3" s="1"/>
    </row>
    <row r="4" s="5" customFormat="true" ht="15.25" hidden="false" customHeight="false" outlineLevel="0" collapsed="false">
      <c r="B4" s="13" t="n">
        <v>15</v>
      </c>
      <c r="C4" s="14" t="n">
        <v>8</v>
      </c>
      <c r="D4" s="14" t="n">
        <v>3.5</v>
      </c>
      <c r="E4" s="8" t="n">
        <f aca="false">+B4*C4</f>
        <v>120</v>
      </c>
      <c r="F4" s="8" t="n">
        <f aca="false">2*(B4+C4)*D4</f>
        <v>161</v>
      </c>
      <c r="G4" s="15" t="n">
        <f aca="false">+B4*C4*D4</f>
        <v>420</v>
      </c>
      <c r="I4" s="16" t="s">
        <v>13</v>
      </c>
      <c r="J4" s="17" t="n">
        <v>0</v>
      </c>
      <c r="K4" s="18" t="n">
        <v>32</v>
      </c>
      <c r="L4" s="19" t="n">
        <v>16</v>
      </c>
      <c r="M4" s="20" t="n">
        <v>15</v>
      </c>
      <c r="N4" s="1"/>
      <c r="O4" s="1"/>
      <c r="P4" s="1"/>
      <c r="Q4" s="1"/>
      <c r="R4" s="1"/>
    </row>
    <row r="5" s="5" customFormat="true" ht="15.25" hidden="false" customHeight="false" outlineLevel="0" collapsed="false">
      <c r="B5" s="21" t="s">
        <v>14</v>
      </c>
      <c r="C5" s="22" t="s">
        <v>14</v>
      </c>
      <c r="D5" s="22" t="s">
        <v>14</v>
      </c>
      <c r="E5" s="22" t="s">
        <v>15</v>
      </c>
      <c r="F5" s="22" t="s">
        <v>15</v>
      </c>
      <c r="G5" s="23" t="s">
        <v>16</v>
      </c>
      <c r="I5" s="16" t="s">
        <v>17</v>
      </c>
      <c r="J5" s="19" t="n">
        <v>80</v>
      </c>
      <c r="K5" s="19" t="n">
        <v>70</v>
      </c>
      <c r="L5" s="24"/>
      <c r="M5" s="25"/>
      <c r="N5" s="1"/>
      <c r="O5" s="1"/>
      <c r="P5" s="1"/>
      <c r="Q5" s="1"/>
      <c r="R5" s="1"/>
    </row>
    <row r="6" s="5" customFormat="true" ht="15.25" hidden="false" customHeight="false" outlineLevel="0" collapsed="false">
      <c r="I6" s="26" t="s">
        <v>18</v>
      </c>
      <c r="J6" s="27" t="n">
        <f aca="false">2500.8*J7+J4*(1.007+1.846*J7)</f>
        <v>7.53601392805017</v>
      </c>
      <c r="K6" s="28" t="n">
        <f aca="false">2500.8*K7+K4*(1.007+1.846*K7)</f>
        <v>86.285785360206</v>
      </c>
      <c r="L6" s="29"/>
      <c r="N6" s="1"/>
      <c r="O6" s="1"/>
      <c r="P6" s="1"/>
      <c r="Q6" s="1"/>
      <c r="R6" s="1"/>
    </row>
    <row r="7" s="5" customFormat="true" ht="15.25" hidden="false" customHeight="false" outlineLevel="0" collapsed="false">
      <c r="B7" s="30" t="s">
        <v>19</v>
      </c>
      <c r="C7" s="30"/>
      <c r="D7" s="31" t="n">
        <v>24</v>
      </c>
      <c r="E7" s="32" t="s">
        <v>20</v>
      </c>
      <c r="F7" s="33" t="n">
        <f aca="false">+D7*3600</f>
        <v>86400</v>
      </c>
      <c r="G7" s="34" t="s">
        <v>21</v>
      </c>
      <c r="I7" s="16" t="s">
        <v>22</v>
      </c>
      <c r="J7" s="35" t="n">
        <f aca="false">0.00622*J5*J9/(101325-J5*J9/100)</f>
        <v>0.00301344127001366</v>
      </c>
      <c r="K7" s="35" t="n">
        <f aca="false">0.00622*K5*K9/(101325-K5*K9/100)</f>
        <v>0.0211189408533731</v>
      </c>
      <c r="L7" s="29"/>
      <c r="N7" s="1"/>
      <c r="O7" s="1"/>
      <c r="P7" s="1"/>
      <c r="Q7" s="1"/>
      <c r="R7" s="1"/>
    </row>
    <row r="8" s="5" customFormat="true" ht="15.25" hidden="false" customHeight="false" outlineLevel="0" collapsed="false">
      <c r="I8" s="26" t="s">
        <v>23</v>
      </c>
      <c r="J8" s="36" t="n">
        <f aca="false">461.51/101325*(0.622+J7)*(273.15+J4)</f>
        <v>0.777597875534914</v>
      </c>
      <c r="K8" s="36" t="n">
        <f aca="false">461.51/101325*(0.622+K7)*(273.15+K4)</f>
        <v>0.893859330898567</v>
      </c>
      <c r="L8" s="29"/>
      <c r="N8" s="1"/>
      <c r="O8" s="1"/>
      <c r="P8" s="1"/>
      <c r="Q8" s="1"/>
      <c r="R8" s="1"/>
    </row>
    <row r="9" s="5" customFormat="true" ht="15.25" hidden="false" customHeight="false" outlineLevel="0" collapsed="false">
      <c r="A9" s="37"/>
      <c r="I9" s="38" t="s">
        <v>24</v>
      </c>
      <c r="J9" s="39" t="n">
        <f aca="false">IF(J4&gt;0,10^(2.7858+7.5*J4/(237.3+J4)),10^(2.7858+9.48*J4/(265.5+J4)))</f>
        <v>610.66074047883</v>
      </c>
      <c r="K9" s="39" t="n">
        <f aca="false">IF(K4&gt;0,10^(2.7858+7.5*K4/(237.3+K4)),10^(2.7858+9.48*K4/(265.5+K4)))</f>
        <v>4753.34575664866</v>
      </c>
      <c r="L9" s="29"/>
      <c r="N9" s="1"/>
      <c r="O9" s="1"/>
      <c r="P9" s="1"/>
      <c r="Q9" s="1"/>
      <c r="R9" s="1"/>
    </row>
    <row r="10" s="5" customFormat="true" ht="5.65" hidden="false" customHeight="true" outlineLevel="0" collapsed="false">
      <c r="A10" s="37"/>
      <c r="I10" s="40"/>
      <c r="J10" s="41"/>
      <c r="K10" s="41"/>
      <c r="N10" s="1"/>
      <c r="O10" s="1"/>
      <c r="P10" s="1"/>
      <c r="Q10" s="1"/>
      <c r="R10" s="1"/>
    </row>
    <row r="11" s="47" customFormat="true" ht="18.45" hidden="false" customHeight="true" outlineLevel="0" collapsed="false">
      <c r="A11" s="42" t="s">
        <v>25</v>
      </c>
      <c r="B11" s="43"/>
      <c r="C11" s="43"/>
      <c r="D11" s="43"/>
      <c r="E11" s="43"/>
      <c r="F11" s="43"/>
      <c r="G11" s="43"/>
      <c r="H11" s="43"/>
      <c r="I11" s="44"/>
      <c r="J11" s="45"/>
      <c r="K11" s="45"/>
      <c r="L11" s="43"/>
      <c r="M11" s="43"/>
      <c r="N11" s="46"/>
      <c r="O11" s="46"/>
      <c r="P11" s="46"/>
      <c r="Q11" s="46"/>
      <c r="R11" s="46"/>
    </row>
    <row r="12" s="5" customFormat="true" ht="15.25" hidden="false" customHeight="false" outlineLevel="0" collapsed="false">
      <c r="A12" s="48"/>
      <c r="B12" s="49" t="s">
        <v>26</v>
      </c>
      <c r="C12" s="49"/>
      <c r="D12" s="5" t="s">
        <v>27</v>
      </c>
      <c r="E12" s="50" t="n">
        <v>0.25</v>
      </c>
      <c r="F12" s="5" t="s">
        <v>28</v>
      </c>
      <c r="G12" s="51" t="n">
        <f aca="false">IF(J4&gt;=0,0.43,0.25)</f>
        <v>0.43</v>
      </c>
      <c r="H12" s="5" t="s">
        <v>29</v>
      </c>
      <c r="J12" s="52" t="n">
        <f aca="false">B4*D4</f>
        <v>52.5</v>
      </c>
      <c r="K12" s="53" t="n">
        <f aca="false">K4</f>
        <v>32</v>
      </c>
      <c r="L12" s="54" t="n">
        <f aca="false">IF(E12="",G12*J12*(K12-$J$4)*$F$7/1000,E12*J12*(K12-$J$4)*$F$7/1000)</f>
        <v>36288</v>
      </c>
      <c r="N12" s="1"/>
      <c r="O12" s="1"/>
      <c r="P12" s="1"/>
      <c r="Q12" s="1"/>
      <c r="R12" s="1"/>
    </row>
    <row r="13" s="5" customFormat="true" ht="15.25" hidden="false" customHeight="false" outlineLevel="0" collapsed="false">
      <c r="A13" s="48"/>
      <c r="B13" s="49" t="s">
        <v>26</v>
      </c>
      <c r="C13" s="49"/>
      <c r="D13" s="5" t="s">
        <v>30</v>
      </c>
      <c r="E13" s="50" t="n">
        <v>0.25</v>
      </c>
      <c r="F13" s="5" t="s">
        <v>28</v>
      </c>
      <c r="G13" s="51" t="n">
        <f aca="false">IF(J4&gt;=0,0.43,0.25)</f>
        <v>0.43</v>
      </c>
      <c r="H13" s="5" t="s">
        <v>29</v>
      </c>
      <c r="J13" s="52" t="n">
        <f aca="false">C4*D4</f>
        <v>28</v>
      </c>
      <c r="K13" s="53" t="n">
        <v>16</v>
      </c>
      <c r="L13" s="54" t="n">
        <f aca="false">IF(E13="",G13*J13*(K13-$J$4)*$F$7/1000,E13*J13*(K13-$J$4)*$F$7/1000)</f>
        <v>9676.8</v>
      </c>
      <c r="N13" s="1"/>
      <c r="O13" s="1"/>
      <c r="P13" s="1"/>
      <c r="Q13" s="1"/>
      <c r="R13" s="1"/>
    </row>
    <row r="14" s="5" customFormat="true" ht="15.25" hidden="false" customHeight="false" outlineLevel="0" collapsed="false">
      <c r="A14" s="48"/>
      <c r="B14" s="49" t="s">
        <v>26</v>
      </c>
      <c r="C14" s="49"/>
      <c r="D14" s="5" t="s">
        <v>31</v>
      </c>
      <c r="E14" s="50" t="n">
        <v>0.25</v>
      </c>
      <c r="F14" s="5" t="s">
        <v>28</v>
      </c>
      <c r="G14" s="51" t="n">
        <f aca="false">IF(J4&gt;=0,0.43,0.25)</f>
        <v>0.43</v>
      </c>
      <c r="H14" s="5" t="s">
        <v>29</v>
      </c>
      <c r="J14" s="52" t="n">
        <f aca="false">B4*D4</f>
        <v>52.5</v>
      </c>
      <c r="K14" s="53" t="n">
        <v>16</v>
      </c>
      <c r="L14" s="54" t="n">
        <f aca="false">IF(E14="",G14*J14*(K14-$J$4)*$F$7/1000,E14*J14*(K14-$J$4)*$F$7/1000)</f>
        <v>18144</v>
      </c>
      <c r="N14" s="1"/>
      <c r="O14" s="1"/>
      <c r="P14" s="1"/>
      <c r="Q14" s="1"/>
      <c r="R14" s="1"/>
    </row>
    <row r="15" s="5" customFormat="true" ht="15.25" hidden="false" customHeight="false" outlineLevel="0" collapsed="false">
      <c r="A15" s="48"/>
      <c r="B15" s="49" t="s">
        <v>26</v>
      </c>
      <c r="C15" s="49"/>
      <c r="D15" s="5" t="s">
        <v>32</v>
      </c>
      <c r="E15" s="50" t="n">
        <v>0.25</v>
      </c>
      <c r="F15" s="5" t="s">
        <v>28</v>
      </c>
      <c r="G15" s="51" t="n">
        <f aca="false">IF(J4&gt;=0,0.43,0.25)</f>
        <v>0.43</v>
      </c>
      <c r="H15" s="5" t="s">
        <v>29</v>
      </c>
      <c r="J15" s="52" t="n">
        <f aca="false">C4*D4</f>
        <v>28</v>
      </c>
      <c r="K15" s="53" t="n">
        <v>16</v>
      </c>
      <c r="L15" s="55" t="n">
        <f aca="false">IF(E15="",G15*J15*(K15-$J$4)*$F$7/1000,E15*J15*(K15-$J$4)*$F$7/1000)</f>
        <v>9676.8</v>
      </c>
      <c r="N15" s="1"/>
      <c r="O15" s="1"/>
      <c r="P15" s="1"/>
      <c r="Q15" s="1"/>
      <c r="R15" s="1"/>
    </row>
    <row r="16" s="5" customFormat="true" ht="15.25" hidden="false" customHeight="false" outlineLevel="0" collapsed="false">
      <c r="A16" s="48"/>
      <c r="B16" s="49" t="s">
        <v>26</v>
      </c>
      <c r="D16" s="5" t="s">
        <v>33</v>
      </c>
      <c r="E16" s="50" t="n">
        <v>0.25</v>
      </c>
      <c r="F16" s="5" t="s">
        <v>28</v>
      </c>
      <c r="G16" s="51" t="n">
        <f aca="false">IF(J4&gt;=0,0.43,0.25)</f>
        <v>0.43</v>
      </c>
      <c r="H16" s="5" t="s">
        <v>29</v>
      </c>
      <c r="J16" s="52" t="n">
        <f aca="false">E4</f>
        <v>120</v>
      </c>
      <c r="K16" s="53" t="n">
        <f aca="false">L4</f>
        <v>16</v>
      </c>
      <c r="L16" s="55" t="n">
        <f aca="false">IF(E16="",G16*J16*(K16-$J$4)*$F$7/1000,E16*J16*(K16-$J$4)*$F$7/1000)</f>
        <v>41472</v>
      </c>
    </row>
    <row r="17" s="5" customFormat="true" ht="15.25" hidden="false" customHeight="false" outlineLevel="0" collapsed="false">
      <c r="A17" s="48"/>
      <c r="B17" s="49" t="s">
        <v>26</v>
      </c>
      <c r="D17" s="5" t="s">
        <v>34</v>
      </c>
      <c r="E17" s="50" t="n">
        <f aca="false">1/(0.2+0.15/1.28+0.015/0.16+0.1/0.03+0.1/1.28+0.05/1.92+0.015/1.05)</f>
        <v>0.258884715400173</v>
      </c>
      <c r="F17" s="5" t="s">
        <v>28</v>
      </c>
      <c r="G17" s="51" t="n">
        <f aca="false">IF(J4&gt;=0,0.43,0.25)</f>
        <v>0.43</v>
      </c>
      <c r="H17" s="5" t="s">
        <v>29</v>
      </c>
      <c r="J17" s="52" t="n">
        <f aca="false">E4</f>
        <v>120</v>
      </c>
      <c r="K17" s="53" t="n">
        <f aca="false">M4</f>
        <v>15</v>
      </c>
      <c r="L17" s="55" t="n">
        <f aca="false">IF(E17="",G17*J17*(K17-$J$4)*$F$7/1000,E17*J17*(K17-$J$4)*$F$7/1000)</f>
        <v>40261.750939035</v>
      </c>
    </row>
    <row r="18" s="57" customFormat="true" ht="8.05" hidden="false" customHeight="false" outlineLevel="0" collapsed="false">
      <c r="A18" s="56"/>
      <c r="K18" s="58"/>
    </row>
    <row r="19" s="47" customFormat="true" ht="22.7" hidden="false" customHeight="true" outlineLevel="0" collapsed="false">
      <c r="A19" s="59"/>
      <c r="B19" s="60" t="s">
        <v>35</v>
      </c>
      <c r="C19" s="61" t="s">
        <v>36</v>
      </c>
      <c r="D19" s="62"/>
      <c r="E19" s="63" t="n">
        <f aca="false">SUM(L12:L15)</f>
        <v>73785.6</v>
      </c>
      <c r="F19" s="64" t="s">
        <v>37</v>
      </c>
      <c r="K19" s="65"/>
    </row>
    <row r="20" s="47" customFormat="true" ht="24.1" hidden="false" customHeight="true" outlineLevel="0" collapsed="false">
      <c r="A20" s="59"/>
      <c r="B20" s="66" t="s">
        <v>38</v>
      </c>
      <c r="C20" s="67" t="s">
        <v>39</v>
      </c>
      <c r="D20" s="68"/>
      <c r="E20" s="69" t="n">
        <f aca="false">IF(E16="",G16*E4*(L4-$J$4)*$F$7/1000,E16*E4*(L4-$J$4)*$F$7/1000)</f>
        <v>41472</v>
      </c>
      <c r="F20" s="70" t="s">
        <v>37</v>
      </c>
      <c r="H20" s="71" t="s">
        <v>40</v>
      </c>
      <c r="I20" s="72" t="n">
        <f aca="false">+SUM(E19:E21)</f>
        <v>155519.350939035</v>
      </c>
      <c r="J20" s="73" t="s">
        <v>37</v>
      </c>
      <c r="K20" s="74" t="n">
        <f aca="false">+I20/F7</f>
        <v>1.79999248772031</v>
      </c>
      <c r="L20" s="75" t="s">
        <v>41</v>
      </c>
    </row>
    <row r="21" s="47" customFormat="true" ht="24.1" hidden="false" customHeight="true" outlineLevel="0" collapsed="false">
      <c r="A21" s="59"/>
      <c r="B21" s="76" t="s">
        <v>42</v>
      </c>
      <c r="C21" s="77" t="s">
        <v>43</v>
      </c>
      <c r="D21" s="78"/>
      <c r="E21" s="79" t="n">
        <f aca="false">IF(E17="",G17*E4*(M4-$J$4)*$F$7/1000,E17*E4*(M4-$J$4)*$F$7/1000)</f>
        <v>40261.750939035</v>
      </c>
      <c r="F21" s="80" t="s">
        <v>37</v>
      </c>
      <c r="H21" s="81" t="s">
        <v>44</v>
      </c>
      <c r="I21" s="82" t="n">
        <f aca="false">+(I20/D79)*100</f>
        <v>27.6637693242987</v>
      </c>
      <c r="J21" s="83" t="s">
        <v>45</v>
      </c>
      <c r="K21" s="84"/>
      <c r="L21" s="85"/>
    </row>
    <row r="22" s="57" customFormat="true" ht="5.65" hidden="false" customHeight="true" outlineLevel="0" collapsed="false">
      <c r="K22" s="58"/>
    </row>
    <row r="23" s="47" customFormat="true" ht="18.45" hidden="false" customHeight="true" outlineLevel="0" collapsed="false">
      <c r="A23" s="42" t="s">
        <v>46</v>
      </c>
      <c r="B23" s="43"/>
      <c r="C23" s="43"/>
      <c r="D23" s="43"/>
      <c r="E23" s="43"/>
      <c r="F23" s="43"/>
      <c r="G23" s="43"/>
      <c r="H23" s="43"/>
      <c r="I23" s="43"/>
      <c r="J23" s="43"/>
      <c r="K23" s="86"/>
      <c r="L23" s="43"/>
      <c r="M23" s="43"/>
    </row>
    <row r="24" s="5" customFormat="true" ht="15.25" hidden="false" customHeight="false" outlineLevel="0" collapsed="false">
      <c r="A24" s="48"/>
      <c r="B24" s="5" t="s">
        <v>47</v>
      </c>
      <c r="E24" s="87" t="n">
        <v>10000</v>
      </c>
      <c r="F24" s="5" t="s">
        <v>28</v>
      </c>
      <c r="G24" s="32" t="n">
        <f aca="false">25*G4</f>
        <v>10500</v>
      </c>
      <c r="H24" s="5" t="s">
        <v>48</v>
      </c>
      <c r="K24" s="88" t="n">
        <f aca="false">IF(E24="",G24,E24)</f>
        <v>10000</v>
      </c>
    </row>
    <row r="25" s="5" customFormat="true" ht="15.25" hidden="false" customHeight="false" outlineLevel="0" collapsed="false">
      <c r="A25" s="48"/>
      <c r="B25" s="5" t="s">
        <v>49</v>
      </c>
      <c r="E25" s="87" t="n">
        <v>40000</v>
      </c>
      <c r="G25" s="32"/>
      <c r="K25" s="88"/>
    </row>
    <row r="26" s="5" customFormat="true" ht="15.25" hidden="false" customHeight="false" outlineLevel="0" collapsed="false">
      <c r="A26" s="48"/>
      <c r="B26" s="5" t="s">
        <v>50</v>
      </c>
      <c r="E26" s="89" t="n">
        <v>7</v>
      </c>
      <c r="F26" s="5" t="s">
        <v>51</v>
      </c>
      <c r="K26" s="90"/>
    </row>
    <row r="27" s="5" customFormat="true" ht="15.25" hidden="false" customHeight="false" outlineLevel="0" collapsed="false">
      <c r="A27" s="48"/>
      <c r="B27" s="5" t="s">
        <v>52</v>
      </c>
      <c r="E27" s="89" t="n">
        <v>0</v>
      </c>
      <c r="F27" s="5" t="s">
        <v>53</v>
      </c>
      <c r="G27" s="91" t="n">
        <f aca="false">+J4</f>
        <v>0</v>
      </c>
      <c r="H27" s="5" t="s">
        <v>54</v>
      </c>
      <c r="K27" s="88" t="n">
        <f aca="false">IF(E27="",G27,E27)</f>
        <v>0</v>
      </c>
    </row>
    <row r="28" s="5" customFormat="true" ht="15.25" hidden="false" customHeight="false" outlineLevel="0" collapsed="false">
      <c r="A28" s="48"/>
      <c r="B28" s="5" t="s">
        <v>55</v>
      </c>
      <c r="E28" s="92" t="n">
        <v>3.92</v>
      </c>
      <c r="F28" s="5" t="s">
        <v>56</v>
      </c>
      <c r="G28" s="93" t="s">
        <v>57</v>
      </c>
      <c r="H28" s="94" t="n">
        <f aca="false">IF(AND(K27&gt;=H30,E26&gt;=H30)=TRUE(),ABS(E26-K27),IF(AND(E26&gt;=H30,K27&lt;H30)=TRUE(),ABS(E26-H30),0))</f>
        <v>7</v>
      </c>
      <c r="I28" s="5" t="s">
        <v>58</v>
      </c>
      <c r="K28" s="90"/>
    </row>
    <row r="29" s="5" customFormat="true" ht="15.25" hidden="false" customHeight="false" outlineLevel="0" collapsed="false">
      <c r="A29" s="48"/>
      <c r="B29" s="5" t="s">
        <v>59</v>
      </c>
      <c r="E29" s="92" t="n">
        <v>0</v>
      </c>
      <c r="F29" s="5" t="s">
        <v>56</v>
      </c>
      <c r="G29" s="93"/>
      <c r="H29" s="94"/>
      <c r="K29" s="90"/>
    </row>
    <row r="30" s="5" customFormat="true" ht="15.25" hidden="false" customHeight="false" outlineLevel="0" collapsed="false">
      <c r="A30" s="48"/>
      <c r="B30" s="5" t="s">
        <v>60</v>
      </c>
      <c r="E30" s="89" t="n">
        <v>0</v>
      </c>
      <c r="F30" s="5" t="s">
        <v>61</v>
      </c>
      <c r="G30" s="93" t="s">
        <v>62</v>
      </c>
      <c r="H30" s="89" t="n">
        <v>0</v>
      </c>
      <c r="I30" s="5" t="s">
        <v>51</v>
      </c>
      <c r="K30" s="90"/>
    </row>
    <row r="31" s="5" customFormat="true" ht="15.25" hidden="false" customHeight="false" outlineLevel="0" collapsed="false">
      <c r="A31" s="48"/>
      <c r="B31" s="5" t="s">
        <v>63</v>
      </c>
      <c r="E31" s="92" t="n">
        <v>0</v>
      </c>
      <c r="F31" s="5" t="s">
        <v>56</v>
      </c>
      <c r="G31" s="93" t="s">
        <v>64</v>
      </c>
      <c r="H31" s="94" t="n">
        <f aca="false">IF(AND(E26&gt;=H30,K27&lt;=H30)=TRUE(),ABS(H30-K27),IF(AND(E26&lt;=H30,K27&lt;=H30)=TRUE(),ABS(E26-K27),0))</f>
        <v>0</v>
      </c>
      <c r="I31" s="5" t="s">
        <v>58</v>
      </c>
      <c r="K31" s="90"/>
    </row>
    <row r="32" s="57" customFormat="true" ht="8.05" hidden="false" customHeight="false" outlineLevel="0" collapsed="false">
      <c r="A32" s="56"/>
      <c r="E32" s="95"/>
      <c r="K32" s="58"/>
    </row>
    <row r="33" s="47" customFormat="true" ht="19.85" hidden="false" customHeight="true" outlineLevel="0" collapsed="false">
      <c r="A33" s="59"/>
      <c r="B33" s="96" t="s">
        <v>65</v>
      </c>
      <c r="C33" s="61"/>
      <c r="D33" s="61"/>
      <c r="E33" s="97" t="n">
        <f aca="false">+K24*E28*H28</f>
        <v>274400</v>
      </c>
      <c r="F33" s="64" t="s">
        <v>37</v>
      </c>
      <c r="K33" s="65"/>
    </row>
    <row r="34" s="47" customFormat="true" ht="19.85" hidden="false" customHeight="true" outlineLevel="0" collapsed="false">
      <c r="A34" s="59"/>
      <c r="B34" s="98" t="s">
        <v>66</v>
      </c>
      <c r="C34" s="99"/>
      <c r="D34" s="99"/>
      <c r="E34" s="100" t="n">
        <f aca="false">+K25*E29</f>
        <v>0</v>
      </c>
      <c r="F34" s="70" t="s">
        <v>37</v>
      </c>
      <c r="K34" s="65"/>
    </row>
    <row r="35" s="47" customFormat="true" ht="24.1" hidden="false" customHeight="true" outlineLevel="0" collapsed="false">
      <c r="A35" s="59"/>
      <c r="B35" s="66" t="s">
        <v>67</v>
      </c>
      <c r="C35" s="67"/>
      <c r="D35" s="67"/>
      <c r="E35" s="100" t="n">
        <f aca="false">IF(AND(H28&gt;0,H31&gt;0)=TRUE(),K24*E30,0)</f>
        <v>0</v>
      </c>
      <c r="F35" s="70" t="s">
        <v>37</v>
      </c>
      <c r="H35" s="71" t="s">
        <v>68</v>
      </c>
      <c r="I35" s="101" t="n">
        <f aca="false">+SUM(E33:E36)</f>
        <v>274400</v>
      </c>
      <c r="J35" s="73" t="s">
        <v>37</v>
      </c>
      <c r="K35" s="74" t="n">
        <f aca="false">+I35/F7</f>
        <v>3.17592592592593</v>
      </c>
      <c r="L35" s="75" t="s">
        <v>41</v>
      </c>
    </row>
    <row r="36" s="47" customFormat="true" ht="24.1" hidden="false" customHeight="true" outlineLevel="0" collapsed="false">
      <c r="A36" s="59"/>
      <c r="B36" s="76" t="s">
        <v>69</v>
      </c>
      <c r="C36" s="77"/>
      <c r="D36" s="77"/>
      <c r="E36" s="102" t="n">
        <f aca="false">K24*E31*H31</f>
        <v>0</v>
      </c>
      <c r="F36" s="80" t="s">
        <v>37</v>
      </c>
      <c r="H36" s="81" t="s">
        <v>70</v>
      </c>
      <c r="I36" s="82" t="n">
        <f aca="false">+(I35/D79)*100</f>
        <v>48.8102493789553</v>
      </c>
      <c r="J36" s="83" t="s">
        <v>45</v>
      </c>
      <c r="K36" s="84"/>
      <c r="L36" s="85"/>
    </row>
    <row r="37" s="57" customFormat="true" ht="5.65" hidden="false" customHeight="true" outlineLevel="0" collapsed="false">
      <c r="K37" s="58"/>
    </row>
    <row r="38" s="47" customFormat="true" ht="18.45" hidden="false" customHeight="true" outlineLevel="0" collapsed="false">
      <c r="A38" s="42" t="s">
        <v>71</v>
      </c>
      <c r="B38" s="43"/>
      <c r="C38" s="43"/>
      <c r="D38" s="43"/>
      <c r="E38" s="43"/>
      <c r="F38" s="43"/>
      <c r="G38" s="43"/>
      <c r="H38" s="43"/>
      <c r="I38" s="43"/>
      <c r="J38" s="43"/>
      <c r="K38" s="86"/>
      <c r="L38" s="43"/>
      <c r="M38" s="43"/>
    </row>
    <row r="39" s="5" customFormat="true" ht="15.25" hidden="false" customHeight="false" outlineLevel="0" collapsed="false">
      <c r="A39" s="48"/>
      <c r="B39" s="5" t="s">
        <v>47</v>
      </c>
      <c r="E39" s="103" t="n">
        <v>0</v>
      </c>
      <c r="F39" s="5" t="s">
        <v>28</v>
      </c>
      <c r="G39" s="32" t="n">
        <f aca="false">IF(E24="",G24*0.2,E24*0.2)</f>
        <v>2000</v>
      </c>
      <c r="H39" s="5" t="s">
        <v>72</v>
      </c>
      <c r="K39" s="88" t="n">
        <f aca="false">IF(E39="",G39,E39)</f>
        <v>0</v>
      </c>
    </row>
    <row r="40" s="5" customFormat="true" ht="15.25" hidden="false" customHeight="false" outlineLevel="0" collapsed="false">
      <c r="A40" s="48"/>
      <c r="B40" s="5" t="s">
        <v>50</v>
      </c>
      <c r="E40" s="93" t="n">
        <f aca="false">+E26</f>
        <v>7</v>
      </c>
      <c r="F40" s="5" t="s">
        <v>51</v>
      </c>
      <c r="K40" s="90"/>
    </row>
    <row r="41" s="5" customFormat="true" ht="15.25" hidden="false" customHeight="false" outlineLevel="0" collapsed="false">
      <c r="A41" s="48"/>
      <c r="B41" s="5" t="s">
        <v>73</v>
      </c>
      <c r="E41" s="104" t="n">
        <v>1.7</v>
      </c>
      <c r="F41" s="5" t="s">
        <v>56</v>
      </c>
      <c r="G41" s="93" t="s">
        <v>74</v>
      </c>
      <c r="H41" s="94" t="n">
        <f aca="false">+H28+H31</f>
        <v>7</v>
      </c>
      <c r="I41" s="5" t="s">
        <v>58</v>
      </c>
      <c r="K41" s="90"/>
    </row>
    <row r="42" s="57" customFormat="true" ht="7.45" hidden="false" customHeight="true" outlineLevel="0" collapsed="false">
      <c r="A42" s="48"/>
      <c r="K42" s="58"/>
    </row>
    <row r="43" s="47" customFormat="true" ht="24.1" hidden="false" customHeight="true" outlineLevel="0" collapsed="false">
      <c r="A43" s="59"/>
      <c r="H43" s="71" t="s">
        <v>75</v>
      </c>
      <c r="I43" s="101" t="n">
        <f aca="false">+E44</f>
        <v>0</v>
      </c>
      <c r="J43" s="73" t="s">
        <v>37</v>
      </c>
      <c r="K43" s="74" t="n">
        <f aca="false">+I43/F7</f>
        <v>0</v>
      </c>
      <c r="L43" s="75" t="s">
        <v>76</v>
      </c>
    </row>
    <row r="44" s="47" customFormat="true" ht="24.1" hidden="false" customHeight="true" outlineLevel="0" collapsed="false">
      <c r="A44" s="59"/>
      <c r="B44" s="105" t="s">
        <v>77</v>
      </c>
      <c r="C44" s="106"/>
      <c r="D44" s="106"/>
      <c r="E44" s="107" t="n">
        <f aca="false">+K39*E41*H41</f>
        <v>0</v>
      </c>
      <c r="F44" s="108" t="s">
        <v>37</v>
      </c>
      <c r="H44" s="81" t="s">
        <v>78</v>
      </c>
      <c r="I44" s="82" t="n">
        <f aca="false">+(I43/D79)*100</f>
        <v>0</v>
      </c>
      <c r="J44" s="83" t="s">
        <v>45</v>
      </c>
      <c r="K44" s="84"/>
      <c r="L44" s="85"/>
    </row>
    <row r="45" s="57" customFormat="true" ht="5.65" hidden="false" customHeight="true" outlineLevel="0" collapsed="false">
      <c r="H45" s="109"/>
      <c r="K45" s="58"/>
    </row>
    <row r="46" s="47" customFormat="true" ht="18.45" hidden="false" customHeight="true" outlineLevel="0" collapsed="false">
      <c r="A46" s="42" t="s">
        <v>79</v>
      </c>
      <c r="B46" s="43"/>
      <c r="C46" s="43"/>
      <c r="D46" s="43"/>
      <c r="E46" s="43"/>
      <c r="F46" s="43"/>
      <c r="G46" s="43"/>
      <c r="H46" s="110"/>
      <c r="I46" s="43"/>
      <c r="J46" s="43"/>
      <c r="K46" s="86"/>
      <c r="L46" s="43"/>
      <c r="M46" s="43"/>
    </row>
    <row r="47" s="5" customFormat="true" ht="15.25" hidden="false" customHeight="false" outlineLevel="0" collapsed="false">
      <c r="A47" s="48"/>
      <c r="B47" s="5" t="s">
        <v>80</v>
      </c>
      <c r="D47" s="87" t="n">
        <v>10</v>
      </c>
      <c r="E47" s="5" t="s">
        <v>81</v>
      </c>
      <c r="H47" s="49"/>
      <c r="K47" s="90"/>
    </row>
    <row r="48" s="5" customFormat="true" ht="15.25" hidden="false" customHeight="false" outlineLevel="0" collapsed="false">
      <c r="A48" s="48"/>
      <c r="B48" s="5" t="s">
        <v>82</v>
      </c>
      <c r="D48" s="89" t="n">
        <v>8</v>
      </c>
      <c r="E48" s="5" t="s">
        <v>83</v>
      </c>
      <c r="F48" s="32" t="n">
        <f aca="false">D48*3600</f>
        <v>28800</v>
      </c>
      <c r="G48" s="5" t="s">
        <v>21</v>
      </c>
      <c r="H48" s="49"/>
      <c r="K48" s="90"/>
    </row>
    <row r="49" s="47" customFormat="true" ht="24.1" hidden="false" customHeight="true" outlineLevel="0" collapsed="false">
      <c r="A49" s="59"/>
      <c r="D49" s="111"/>
      <c r="H49" s="71" t="s">
        <v>84</v>
      </c>
      <c r="I49" s="101" t="n">
        <f aca="false">E50</f>
        <v>34560</v>
      </c>
      <c r="J49" s="73" t="s">
        <v>37</v>
      </c>
      <c r="K49" s="74" t="n">
        <f aca="false">I49/F7</f>
        <v>0.4</v>
      </c>
      <c r="L49" s="75" t="s">
        <v>76</v>
      </c>
    </row>
    <row r="50" s="47" customFormat="true" ht="24.1" hidden="false" customHeight="true" outlineLevel="0" collapsed="false">
      <c r="A50" s="59"/>
      <c r="B50" s="105" t="s">
        <v>85</v>
      </c>
      <c r="C50" s="112"/>
      <c r="D50" s="113"/>
      <c r="E50" s="107" t="n">
        <f aca="false">+D47*E4*F48/1000</f>
        <v>34560</v>
      </c>
      <c r="F50" s="108" t="s">
        <v>37</v>
      </c>
      <c r="H50" s="81" t="s">
        <v>86</v>
      </c>
      <c r="I50" s="82" t="n">
        <f aca="false">(I49/D79)*100</f>
        <v>6.14752995093548</v>
      </c>
      <c r="J50" s="83" t="s">
        <v>45</v>
      </c>
      <c r="K50" s="84"/>
      <c r="L50" s="85"/>
    </row>
    <row r="51" s="57" customFormat="true" ht="5.65" hidden="false" customHeight="true" outlineLevel="0" collapsed="false">
      <c r="D51" s="95"/>
      <c r="H51" s="109"/>
      <c r="K51" s="58"/>
    </row>
    <row r="52" s="47" customFormat="true" ht="18.45" hidden="false" customHeight="true" outlineLevel="0" collapsed="false">
      <c r="A52" s="42" t="s">
        <v>87</v>
      </c>
      <c r="B52" s="43"/>
      <c r="C52" s="43"/>
      <c r="D52" s="114"/>
      <c r="E52" s="43"/>
      <c r="F52" s="43"/>
      <c r="G52" s="43"/>
      <c r="H52" s="110"/>
      <c r="I52" s="43"/>
      <c r="J52" s="43"/>
      <c r="K52" s="86"/>
      <c r="L52" s="43"/>
      <c r="M52" s="43"/>
    </row>
    <row r="53" s="5" customFormat="true" ht="15.25" hidden="false" customHeight="false" outlineLevel="0" collapsed="false">
      <c r="A53" s="48"/>
      <c r="B53" s="5" t="s">
        <v>88</v>
      </c>
      <c r="D53" s="87" t="n">
        <v>6</v>
      </c>
      <c r="H53" s="49"/>
      <c r="K53" s="90"/>
    </row>
    <row r="54" s="5" customFormat="true" ht="15.25" hidden="false" customHeight="false" outlineLevel="0" collapsed="false">
      <c r="A54" s="48"/>
      <c r="B54" s="5" t="s">
        <v>89</v>
      </c>
      <c r="D54" s="87" t="n">
        <v>270</v>
      </c>
      <c r="E54" s="5" t="s">
        <v>90</v>
      </c>
      <c r="H54" s="49"/>
      <c r="K54" s="90"/>
    </row>
    <row r="55" s="5" customFormat="true" ht="15.25" hidden="false" customHeight="false" outlineLevel="0" collapsed="false">
      <c r="A55" s="48"/>
      <c r="B55" s="5" t="s">
        <v>91</v>
      </c>
      <c r="D55" s="87" t="n">
        <v>8</v>
      </c>
      <c r="E55" s="5" t="s">
        <v>92</v>
      </c>
      <c r="H55" s="49"/>
      <c r="K55" s="90"/>
    </row>
    <row r="56" s="47" customFormat="true" ht="24.1" hidden="false" customHeight="true" outlineLevel="0" collapsed="false">
      <c r="A56" s="59"/>
      <c r="D56" s="111"/>
      <c r="H56" s="71" t="s">
        <v>93</v>
      </c>
      <c r="I56" s="101" t="n">
        <f aca="false">E57</f>
        <v>46656</v>
      </c>
      <c r="J56" s="73" t="s">
        <v>37</v>
      </c>
      <c r="K56" s="74" t="n">
        <f aca="false">I56/F7</f>
        <v>0.54</v>
      </c>
      <c r="L56" s="75" t="s">
        <v>76</v>
      </c>
    </row>
    <row r="57" s="47" customFormat="true" ht="24.1" hidden="false" customHeight="true" outlineLevel="0" collapsed="false">
      <c r="A57" s="59"/>
      <c r="B57" s="105" t="s">
        <v>94</v>
      </c>
      <c r="C57" s="106"/>
      <c r="D57" s="113"/>
      <c r="E57" s="107" t="n">
        <f aca="false">+D53*D54*D55*3600/1000</f>
        <v>46656</v>
      </c>
      <c r="F57" s="108" t="s">
        <v>37</v>
      </c>
      <c r="H57" s="81" t="s">
        <v>95</v>
      </c>
      <c r="I57" s="82" t="n">
        <f aca="false">(I56/D79)*100</f>
        <v>8.29916543376289</v>
      </c>
      <c r="J57" s="83" t="s">
        <v>45</v>
      </c>
      <c r="K57" s="84"/>
      <c r="L57" s="85"/>
    </row>
    <row r="58" s="57" customFormat="true" ht="5.65" hidden="false" customHeight="true" outlineLevel="0" collapsed="false">
      <c r="D58" s="95"/>
      <c r="H58" s="109"/>
      <c r="K58" s="58"/>
      <c r="R58" s="58"/>
    </row>
    <row r="59" s="47" customFormat="true" ht="18.45" hidden="false" customHeight="true" outlineLevel="0" collapsed="false">
      <c r="A59" s="42" t="s">
        <v>96</v>
      </c>
      <c r="B59" s="43"/>
      <c r="C59" s="43"/>
      <c r="D59" s="114"/>
      <c r="E59" s="43"/>
      <c r="F59" s="43"/>
      <c r="G59" s="43"/>
      <c r="H59" s="110"/>
      <c r="I59" s="43"/>
      <c r="J59" s="43"/>
      <c r="K59" s="86"/>
      <c r="L59" s="43"/>
      <c r="M59" s="43"/>
    </row>
    <row r="60" s="5" customFormat="true" ht="15.25" hidden="false" customHeight="false" outlineLevel="0" collapsed="false">
      <c r="A60" s="48"/>
      <c r="B60" s="32" t="s">
        <v>97</v>
      </c>
      <c r="C60" s="32"/>
      <c r="D60" s="89" t="n">
        <v>1.2</v>
      </c>
      <c r="E60" s="5" t="s">
        <v>98</v>
      </c>
      <c r="F60" s="115" t="n">
        <f aca="false">LOOKUP(G4,O61:O80,P61:P80)</f>
        <v>4.8</v>
      </c>
      <c r="G60" s="5" t="s">
        <v>99</v>
      </c>
      <c r="H60" s="49"/>
      <c r="K60" s="90"/>
      <c r="O60" s="5" t="s">
        <v>8</v>
      </c>
      <c r="P60" s="5" t="s">
        <v>100</v>
      </c>
      <c r="R60" s="116"/>
    </row>
    <row r="61" s="57" customFormat="true" ht="8.05" hidden="false" customHeight="false" outlineLevel="0" collapsed="false">
      <c r="A61" s="56"/>
      <c r="D61" s="95"/>
      <c r="F61" s="117"/>
      <c r="H61" s="109"/>
      <c r="K61" s="58"/>
      <c r="O61" s="57" t="n">
        <v>5</v>
      </c>
      <c r="P61" s="58" t="n">
        <f aca="false">D7*1.85</f>
        <v>44.4</v>
      </c>
      <c r="R61" s="117"/>
    </row>
    <row r="62" s="47" customFormat="true" ht="24.1" hidden="false" customHeight="true" outlineLevel="0" collapsed="false">
      <c r="A62" s="59"/>
      <c r="D62" s="111"/>
      <c r="H62" s="71" t="s">
        <v>101</v>
      </c>
      <c r="I62" s="101" t="n">
        <f aca="false">+E63</f>
        <v>51041.6579707136</v>
      </c>
      <c r="J62" s="73" t="s">
        <v>37</v>
      </c>
      <c r="K62" s="74" t="n">
        <f aca="false">+I62/F7</f>
        <v>0.590759930216592</v>
      </c>
      <c r="L62" s="75" t="s">
        <v>76</v>
      </c>
      <c r="O62" s="47" t="n">
        <v>8.5</v>
      </c>
      <c r="P62" s="65" t="n">
        <f aca="false">D7*1.44</f>
        <v>34.56</v>
      </c>
    </row>
    <row r="63" s="47" customFormat="true" ht="24.1" hidden="false" customHeight="true" outlineLevel="0" collapsed="false">
      <c r="A63" s="59"/>
      <c r="B63" s="105" t="s">
        <v>102</v>
      </c>
      <c r="C63" s="106"/>
      <c r="D63" s="113"/>
      <c r="E63" s="107" t="n">
        <f aca="false">IF(D60="",+(G4*F60/J8)*(K6-J6),+(G4*D60/J8)*(K6-J6))</f>
        <v>51041.6579707136</v>
      </c>
      <c r="F63" s="108" t="s">
        <v>37</v>
      </c>
      <c r="H63" s="81" t="s">
        <v>103</v>
      </c>
      <c r="I63" s="82" t="n">
        <f aca="false">+(I62/D79)*100</f>
        <v>9.07928591204763</v>
      </c>
      <c r="J63" s="83" t="s">
        <v>45</v>
      </c>
      <c r="K63" s="84"/>
      <c r="L63" s="85"/>
      <c r="O63" s="47" t="n">
        <v>10</v>
      </c>
      <c r="P63" s="65" t="n">
        <f aca="false">D7*1.23</f>
        <v>29.52</v>
      </c>
    </row>
    <row r="64" s="57" customFormat="true" ht="5.65" hidden="false" customHeight="true" outlineLevel="0" collapsed="false">
      <c r="D64" s="95"/>
      <c r="H64" s="109"/>
      <c r="K64" s="58"/>
      <c r="O64" s="57" t="n">
        <v>14</v>
      </c>
      <c r="P64" s="58" t="n">
        <f aca="false">D7*1.08</f>
        <v>25.92</v>
      </c>
    </row>
    <row r="65" s="47" customFormat="true" ht="18.45" hidden="false" customHeight="true" outlineLevel="0" collapsed="false">
      <c r="A65" s="42" t="s">
        <v>104</v>
      </c>
      <c r="B65" s="43"/>
      <c r="C65" s="43"/>
      <c r="D65" s="114"/>
      <c r="E65" s="43"/>
      <c r="F65" s="43"/>
      <c r="G65" s="43"/>
      <c r="H65" s="110"/>
      <c r="I65" s="43"/>
      <c r="J65" s="43"/>
      <c r="K65" s="86"/>
      <c r="L65" s="43"/>
      <c r="M65" s="43"/>
      <c r="O65" s="47" t="n">
        <v>17</v>
      </c>
      <c r="P65" s="65" t="n">
        <f aca="false">D7*0.96</f>
        <v>23.04</v>
      </c>
    </row>
    <row r="66" s="5" customFormat="true" ht="15.25" hidden="false" customHeight="false" outlineLevel="0" collapsed="false">
      <c r="A66" s="48"/>
      <c r="B66" s="5" t="s">
        <v>105</v>
      </c>
      <c r="D66" s="87" t="n">
        <v>0</v>
      </c>
      <c r="H66" s="49"/>
      <c r="K66" s="90"/>
      <c r="O66" s="5" t="n">
        <v>28</v>
      </c>
      <c r="P66" s="90" t="n">
        <f aca="false">D7*0.73</f>
        <v>17.52</v>
      </c>
    </row>
    <row r="67" s="5" customFormat="true" ht="15.25" hidden="false" customHeight="false" outlineLevel="0" collapsed="false">
      <c r="A67" s="48"/>
      <c r="B67" s="5" t="s">
        <v>106</v>
      </c>
      <c r="D67" s="87" t="n">
        <v>500</v>
      </c>
      <c r="E67" s="5" t="s">
        <v>90</v>
      </c>
      <c r="H67" s="49"/>
      <c r="K67" s="90"/>
      <c r="O67" s="5" t="n">
        <v>42</v>
      </c>
      <c r="P67" s="90" t="n">
        <f aca="false">D7*0.58</f>
        <v>13.92</v>
      </c>
    </row>
    <row r="68" s="5" customFormat="true" ht="15.25" hidden="false" customHeight="false" outlineLevel="0" collapsed="false">
      <c r="A68" s="48"/>
      <c r="B68" s="5" t="s">
        <v>107</v>
      </c>
      <c r="D68" s="89" t="n">
        <v>8</v>
      </c>
      <c r="E68" s="5" t="s">
        <v>92</v>
      </c>
      <c r="G68" s="93"/>
      <c r="H68" s="49"/>
      <c r="K68" s="90"/>
      <c r="O68" s="5" t="n">
        <v>56</v>
      </c>
      <c r="P68" s="90" t="n">
        <f aca="false">D7*0.5</f>
        <v>12</v>
      </c>
    </row>
    <row r="69" s="47" customFormat="true" ht="24.1" hidden="false" customHeight="true" outlineLevel="0" collapsed="false">
      <c r="A69" s="59"/>
      <c r="H69" s="71" t="s">
        <v>108</v>
      </c>
      <c r="I69" s="101" t="n">
        <f aca="false">+E70</f>
        <v>0</v>
      </c>
      <c r="J69" s="73" t="s">
        <v>37</v>
      </c>
      <c r="K69" s="74" t="n">
        <f aca="false">+I69/F7</f>
        <v>0</v>
      </c>
      <c r="L69" s="75" t="s">
        <v>76</v>
      </c>
      <c r="O69" s="47" t="n">
        <v>110</v>
      </c>
      <c r="P69" s="65" t="n">
        <f aca="false">D7*0.37</f>
        <v>8.88</v>
      </c>
    </row>
    <row r="70" s="47" customFormat="true" ht="24.1" hidden="false" customHeight="true" outlineLevel="0" collapsed="false">
      <c r="A70" s="59"/>
      <c r="B70" s="105" t="s">
        <v>109</v>
      </c>
      <c r="C70" s="106"/>
      <c r="D70" s="106"/>
      <c r="E70" s="107" t="n">
        <f aca="false">+D66*D67*D68*3600/1000</f>
        <v>0</v>
      </c>
      <c r="F70" s="108" t="s">
        <v>37</v>
      </c>
      <c r="H70" s="81" t="s">
        <v>110</v>
      </c>
      <c r="I70" s="82" t="n">
        <f aca="false">+(I69/D79)*100</f>
        <v>0</v>
      </c>
      <c r="J70" s="83" t="s">
        <v>45</v>
      </c>
      <c r="K70" s="84"/>
      <c r="L70" s="85"/>
      <c r="O70" s="47" t="n">
        <v>140</v>
      </c>
      <c r="P70" s="65" t="n">
        <f aca="false">D7*0.3</f>
        <v>7.2</v>
      </c>
    </row>
    <row r="71" s="57" customFormat="true" ht="5.65" hidden="false" customHeight="true" outlineLevel="0" collapsed="false">
      <c r="H71" s="109"/>
      <c r="K71" s="58"/>
      <c r="O71" s="57" t="n">
        <v>170</v>
      </c>
      <c r="P71" s="58" t="n">
        <f aca="false">D7*0.27</f>
        <v>6.48</v>
      </c>
    </row>
    <row r="72" s="47" customFormat="true" ht="18.45" hidden="false" customHeight="true" outlineLevel="0" collapsed="false">
      <c r="A72" s="42" t="s">
        <v>111</v>
      </c>
      <c r="B72" s="43"/>
      <c r="C72" s="43"/>
      <c r="D72" s="43"/>
      <c r="E72" s="43"/>
      <c r="F72" s="43"/>
      <c r="G72" s="43"/>
      <c r="H72" s="110"/>
      <c r="I72" s="43"/>
      <c r="J72" s="43"/>
      <c r="K72" s="86"/>
      <c r="L72" s="43"/>
      <c r="M72" s="43"/>
      <c r="O72" s="47" t="n">
        <v>220</v>
      </c>
      <c r="P72" s="65" t="n">
        <f aca="false">D7*0.23</f>
        <v>5.52</v>
      </c>
    </row>
    <row r="73" s="5" customFormat="true" ht="17.9" hidden="false" customHeight="false" outlineLevel="0" collapsed="false">
      <c r="A73" s="48"/>
      <c r="B73" s="103" t="n">
        <v>0</v>
      </c>
      <c r="C73" s="5" t="s">
        <v>112</v>
      </c>
      <c r="H73" s="49"/>
      <c r="K73" s="90"/>
      <c r="O73" s="5" t="n">
        <v>280</v>
      </c>
      <c r="P73" s="90" t="n">
        <f aca="false">D7*0.2</f>
        <v>4.8</v>
      </c>
    </row>
    <row r="74" s="47" customFormat="true" ht="24.1" hidden="false" customHeight="true" outlineLevel="0" collapsed="false">
      <c r="A74" s="59"/>
      <c r="H74" s="71" t="s">
        <v>113</v>
      </c>
      <c r="I74" s="101" t="n">
        <f aca="false">+E75</f>
        <v>0</v>
      </c>
      <c r="J74" s="73" t="s">
        <v>37</v>
      </c>
      <c r="K74" s="74" t="n">
        <f aca="false">+I74/F7</f>
        <v>0</v>
      </c>
      <c r="L74" s="75" t="s">
        <v>76</v>
      </c>
      <c r="O74" s="47" t="n">
        <v>570</v>
      </c>
      <c r="P74" s="65" t="n">
        <f aca="false">D7*0.15</f>
        <v>3.6</v>
      </c>
    </row>
    <row r="75" s="47" customFormat="true" ht="24.1" hidden="false" customHeight="true" outlineLevel="0" collapsed="false">
      <c r="A75" s="59"/>
      <c r="B75" s="105" t="s">
        <v>114</v>
      </c>
      <c r="C75" s="106"/>
      <c r="D75" s="106"/>
      <c r="E75" s="107" t="n">
        <f aca="false">+(B73/100)*(I20+I35+I43+I49+I56+I62+I69)</f>
        <v>0</v>
      </c>
      <c r="F75" s="108" t="s">
        <v>115</v>
      </c>
      <c r="H75" s="81" t="s">
        <v>116</v>
      </c>
      <c r="I75" s="82" t="n">
        <f aca="false">+(I74/D79)*100</f>
        <v>0</v>
      </c>
      <c r="J75" s="83" t="s">
        <v>45</v>
      </c>
      <c r="K75" s="84"/>
      <c r="L75" s="85"/>
      <c r="O75" s="47" t="n">
        <v>700</v>
      </c>
      <c r="P75" s="65" t="n">
        <f aca="false">D7*0.13</f>
        <v>3.12</v>
      </c>
    </row>
    <row r="76" s="57" customFormat="true" ht="5.65" hidden="false" customHeight="true" outlineLevel="0" collapsed="false">
      <c r="K76" s="58"/>
      <c r="O76" s="57" t="n">
        <v>850</v>
      </c>
      <c r="P76" s="58" t="n">
        <f aca="false">D7*0.11</f>
        <v>2.64</v>
      </c>
    </row>
    <row r="77" s="47" customFormat="true" ht="18.45" hidden="false" customHeight="true" outlineLevel="0" collapsed="false">
      <c r="A77" s="42" t="s">
        <v>117</v>
      </c>
      <c r="B77" s="43"/>
      <c r="C77" s="43"/>
      <c r="D77" s="43"/>
      <c r="E77" s="43"/>
      <c r="F77" s="43"/>
      <c r="G77" s="43"/>
      <c r="H77" s="43"/>
      <c r="I77" s="43"/>
      <c r="J77" s="43"/>
      <c r="K77" s="86"/>
      <c r="L77" s="43"/>
      <c r="M77" s="43"/>
      <c r="O77" s="47" t="n">
        <v>1100</v>
      </c>
      <c r="P77" s="65" t="n">
        <f aca="false">D7*0.1</f>
        <v>2.4</v>
      </c>
    </row>
    <row r="78" s="57" customFormat="true" ht="8.05" hidden="false" customHeight="false" outlineLevel="0" collapsed="false">
      <c r="A78" s="56"/>
      <c r="K78" s="58"/>
      <c r="O78" s="57" t="n">
        <v>1400</v>
      </c>
      <c r="P78" s="58" t="n">
        <f aca="false">D7*0.08</f>
        <v>1.92</v>
      </c>
    </row>
    <row r="79" s="47" customFormat="true" ht="24.1" hidden="false" customHeight="true" outlineLevel="0" collapsed="false">
      <c r="A79" s="59"/>
      <c r="B79" s="118" t="s">
        <v>118</v>
      </c>
      <c r="C79" s="118"/>
      <c r="D79" s="119" t="n">
        <f aca="false">+(I20+I35+I43+I49+I56+I62+I69+I74)</f>
        <v>562177.008909749</v>
      </c>
      <c r="E79" s="120" t="s">
        <v>37</v>
      </c>
      <c r="F79" s="121" t="n">
        <f aca="false">+D79/F7</f>
        <v>6.50667834386283</v>
      </c>
      <c r="G79" s="122" t="s">
        <v>41</v>
      </c>
      <c r="K79" s="65"/>
      <c r="O79" s="47" t="n">
        <v>2100</v>
      </c>
      <c r="P79" s="65" t="n">
        <f aca="false">D7*0.07</f>
        <v>1.68</v>
      </c>
    </row>
    <row r="80" s="57" customFormat="true" ht="5.65" hidden="false" customHeight="true" outlineLevel="0" collapsed="false">
      <c r="K80" s="58"/>
      <c r="O80" s="57" t="n">
        <v>2800</v>
      </c>
      <c r="P80" s="58" t="n">
        <f aca="false">D7*0.06</f>
        <v>1.44</v>
      </c>
    </row>
    <row r="81" s="47" customFormat="true" ht="18.45" hidden="false" customHeight="true" outlineLevel="0" collapsed="false">
      <c r="A81" s="42" t="s">
        <v>119</v>
      </c>
      <c r="B81" s="43"/>
      <c r="C81" s="43"/>
      <c r="D81" s="43"/>
      <c r="E81" s="43"/>
      <c r="F81" s="43"/>
      <c r="G81" s="43"/>
      <c r="H81" s="43"/>
      <c r="I81" s="43"/>
      <c r="J81" s="43"/>
      <c r="K81" s="86"/>
      <c r="L81" s="43"/>
      <c r="M81" s="43"/>
      <c r="P81" s="65"/>
    </row>
    <row r="82" s="57" customFormat="true" ht="8.05" hidden="false" customHeight="false" outlineLevel="0" collapsed="false">
      <c r="A82" s="56"/>
      <c r="K82" s="58"/>
      <c r="P82" s="58"/>
    </row>
    <row r="83" s="47" customFormat="true" ht="24.1" hidden="false" customHeight="true" outlineLevel="0" collapsed="false">
      <c r="A83" s="59"/>
      <c r="B83" s="118" t="s">
        <v>120</v>
      </c>
      <c r="C83" s="118"/>
      <c r="D83" s="119" t="n">
        <v>10</v>
      </c>
      <c r="E83" s="122" t="s">
        <v>45</v>
      </c>
      <c r="F83" s="123"/>
      <c r="G83" s="124"/>
      <c r="K83" s="65"/>
      <c r="O83" s="47" t="n">
        <v>2100</v>
      </c>
      <c r="P83" s="65" t="e">
        <f aca="false">D12*0.07</f>
        <v>#VALUE!</v>
      </c>
    </row>
    <row r="84" s="47" customFormat="true" ht="24.1" hidden="false" customHeight="true" outlineLevel="0" collapsed="false">
      <c r="A84" s="59"/>
      <c r="B84" s="118" t="s">
        <v>121</v>
      </c>
      <c r="C84" s="118"/>
      <c r="D84" s="119" t="n">
        <f aca="false">D79*(1+D83/100)</f>
        <v>618394.709800724</v>
      </c>
      <c r="E84" s="120" t="s">
        <v>37</v>
      </c>
      <c r="F84" s="121" t="n">
        <f aca="false">+D84/F7</f>
        <v>7.15734617824912</v>
      </c>
      <c r="G84" s="122" t="s">
        <v>41</v>
      </c>
      <c r="K84" s="65"/>
      <c r="O84" s="47" t="n">
        <v>2100</v>
      </c>
      <c r="P84" s="65" t="e">
        <f aca="false">D13*0.07</f>
        <v>#VALUE!</v>
      </c>
    </row>
    <row r="85" s="57" customFormat="true" ht="5.65" hidden="false" customHeight="true" outlineLevel="0" collapsed="false">
      <c r="K85" s="58"/>
      <c r="P85" s="58"/>
    </row>
    <row r="86" s="47" customFormat="true" ht="18.45" hidden="false" customHeight="true" outlineLevel="0" collapsed="false">
      <c r="A86" s="42" t="s">
        <v>122</v>
      </c>
      <c r="B86" s="43"/>
      <c r="C86" s="43"/>
      <c r="D86" s="43"/>
      <c r="E86" s="43"/>
      <c r="F86" s="43"/>
      <c r="G86" s="43"/>
      <c r="H86" s="43"/>
      <c r="I86" s="43"/>
      <c r="J86" s="43"/>
      <c r="K86" s="86"/>
      <c r="L86" s="43"/>
      <c r="M86" s="43"/>
    </row>
    <row r="87" s="57" customFormat="true" ht="8.05" hidden="false" customHeight="false" outlineLevel="0" collapsed="false">
      <c r="A87" s="56"/>
      <c r="K87" s="58"/>
      <c r="P87" s="58"/>
    </row>
    <row r="88" s="5" customFormat="true" ht="15.25" hidden="false" customHeight="false" outlineLevel="0" collapsed="false">
      <c r="A88" s="48"/>
      <c r="B88" s="5" t="s">
        <v>123</v>
      </c>
      <c r="F88" s="89" t="n">
        <v>15</v>
      </c>
      <c r="G88" s="5" t="s">
        <v>92</v>
      </c>
      <c r="K88" s="90"/>
      <c r="P88" s="1"/>
    </row>
    <row r="89" s="57" customFormat="true" ht="8.05" hidden="false" customHeight="false" outlineLevel="0" collapsed="false">
      <c r="A89" s="56"/>
      <c r="K89" s="58"/>
    </row>
    <row r="90" s="47" customFormat="true" ht="25.5" hidden="false" customHeight="true" outlineLevel="0" collapsed="false">
      <c r="A90" s="59"/>
      <c r="B90" s="125" t="s">
        <v>124</v>
      </c>
      <c r="C90" s="126" t="s">
        <v>125</v>
      </c>
      <c r="D90" s="127" t="n">
        <f aca="false">+D79/(F88*3600)</f>
        <v>10.4106853501805</v>
      </c>
      <c r="E90" s="128" t="s">
        <v>41</v>
      </c>
      <c r="F90" s="129" t="s">
        <v>126</v>
      </c>
      <c r="G90" s="130" t="n">
        <f aca="false">+D90*1000/G4</f>
        <v>24.7873460718584</v>
      </c>
      <c r="H90" s="128" t="s">
        <v>127</v>
      </c>
      <c r="K90" s="65"/>
    </row>
    <row r="91" s="57" customFormat="true" ht="8.05" hidden="false" customHeight="false" outlineLevel="0" collapsed="false">
      <c r="K91" s="58"/>
    </row>
  </sheetData>
  <mergeCells count="8">
    <mergeCell ref="B1:K1"/>
    <mergeCell ref="B2:G2"/>
    <mergeCell ref="I2:M2"/>
    <mergeCell ref="B7:C7"/>
    <mergeCell ref="B60:C60"/>
    <mergeCell ref="B79:C79"/>
    <mergeCell ref="B83:C83"/>
    <mergeCell ref="B84:C84"/>
  </mergeCells>
  <printOptions headings="false" gridLines="false" gridLinesSet="true" horizontalCentered="false" verticalCentered="false"/>
  <pageMargins left="0.499305555555556" right="0.111805555555556" top="0.19375" bottom="0.3562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02:05Z</dcterms:created>
  <dc:creator/>
  <dc:description/>
  <cp:keywords>bilan thermique de chambre froide</cp:keywords>
  <dc:language>en-US</dc:language>
  <cp:lastModifiedBy/>
  <dcterms:modified xsi:type="dcterms:W3CDTF">2009-09-01T21:57:03Z</dcterms:modified>
  <cp:revision>22</cp:revision>
  <dc:subject>Thermodynamique</dc:subject>
  <dc:title>Bilan thermique de chambre froi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RL">
    <vt:lpwstr>www.phpage.fr</vt:lpwstr>
  </property>
</Properties>
</file>